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Доходы" sheetId="2" state="visible" r:id="rId3"/>
  </sheets>
  <definedNames>
    <definedName function="false" hidden="false" localSheetId="0" name="_xlnm.Print_Area" vbProcedure="false">'202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Исполнение бюджета Крыловского сельского поселения за полугодие 2024 год</t>
  </si>
  <si>
    <t xml:space="preserve">Наименование показателей</t>
  </si>
  <si>
    <t xml:space="preserve">План 2024 года (руб.)</t>
  </si>
  <si>
    <t xml:space="preserve">Исполнение за полугодие 2024 г. (руб.)</t>
  </si>
  <si>
    <t xml:space="preserve">Выполнение плана (%)</t>
  </si>
  <si>
    <t xml:space="preserve">Удельный вес</t>
  </si>
  <si>
    <t xml:space="preserve">Всего доходов</t>
  </si>
  <si>
    <t xml:space="preserve">Налоговые и неналоговые доходы, всего: в том числе:</t>
  </si>
  <si>
    <t xml:space="preserve">Налоговые доходы: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Арендная плата за землю с/х назнач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поселений</t>
  </si>
  <si>
    <t xml:space="preserve">ВСЕГО РАСХОДОВ</t>
  </si>
  <si>
    <t xml:space="preserve">Общегосударственные расходы, в т.ч.</t>
  </si>
  <si>
    <t xml:space="preserve">Функционирование высшего должностного лица органа местного самоуправления</t>
  </si>
  <si>
    <t xml:space="preserve">Функционирование местных администраций</t>
  </si>
  <si>
    <t xml:space="preserve">Обеспечение проведения выборов и референдумов, в т.ч.</t>
  </si>
  <si>
    <t xml:space="preserve">Проведение выборов главы муниципального образования</t>
  </si>
  <si>
    <t xml:space="preserve">Другие общегосударственные вопросы, в т.ч.</t>
  </si>
  <si>
    <t xml:space="preserve">Оценка недвижимости, признания прав и регулирования отношений по государственной и муниципальной собственности</t>
  </si>
  <si>
    <t xml:space="preserve">Национальная оборона, в т.ч.</t>
  </si>
  <si>
    <t xml:space="preserve">Осуществление первичного воинского учета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Муниципальная программа «Пожарная безопасность на территории Крыловского сельского поселения Кировского муниципального района Приморского края на 2023-2025 годы»</t>
  </si>
  <si>
    <t xml:space="preserve">Национальная экономика, в т.ч.</t>
  </si>
  <si>
    <t xml:space="preserve">Муниципальная программа "Межевание земельных участков на территории Крыловского сельского поселения в целях определения границ земельных участков, проведения кадастровых работ на 2024-2026 годы"</t>
  </si>
  <si>
    <t xml:space="preserve">Муниципальная программа "Содержание и текущий ремонт автомобильных дорог общего пользования местного значения и улично-дорожной сети  Крыловского сельского поселения Кировского муниципального района Приморского края на 2024-2026 год"</t>
  </si>
  <si>
    <t xml:space="preserve">Муниципальная программа "Содержание и текущий ремонт автомобильной дороги с.Большие Ключи-с.Хвищанка Кировского муниципального района Приморского края на 2024-2026 год"</t>
  </si>
  <si>
    <t xml:space="preserve">Муниципальная программа "Содержание и текущий ремонт автомобильной дороги с.Большие Ключи-п.Горный Кировского муниципального района Приморского края на 2024-2026 год"</t>
  </si>
  <si>
    <t xml:space="preserve">Культура, кинематография, в т.ч.</t>
  </si>
  <si>
    <t xml:space="preserve">Расходы на обеспечение деятельности учреждений культуры</t>
  </si>
  <si>
    <t xml:space="preserve">Межбюджетные трансферты на осуществление части полномочий по культуре в соответствии с заключенными соглашениями</t>
  </si>
  <si>
    <t xml:space="preserve">Межбюджетные трансферты общего характера бюджетам бюджетной системы РФ</t>
  </si>
  <si>
    <t xml:space="preserve">Прочие межбюджетные трансферты общего характера</t>
  </si>
  <si>
    <t xml:space="preserve">Исполнение доходов местного бюджета за полугодие 2024 год</t>
  </si>
  <si>
    <t xml:space="preserve">Выполнение плана к годовому значению (%)</t>
  </si>
  <si>
    <t xml:space="preserve">Выполнение плана  (%)</t>
  </si>
  <si>
    <t xml:space="preserve">Государственная пошлина</t>
  </si>
  <si>
    <t xml:space="preserve">Доходы, получаемые в виде арендной платы за земли</t>
  </si>
  <si>
    <t xml:space="preserve">Доходы от продажи земельных участков</t>
  </si>
  <si>
    <t xml:space="preserve">ИТОГО</t>
  </si>
  <si>
    <t xml:space="preserve">Перечисления из бюджетов сельских поселений для осуществления возврата</t>
  </si>
  <si>
    <t xml:space="preserve">Прочи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4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</row>
    <row r="4" customFormat="false" ht="12.75" hidden="false" customHeight="false" outlineLevel="0" collapsed="false">
      <c r="A4" s="5" t="s">
        <v>6</v>
      </c>
      <c r="B4" s="6" t="n">
        <f aca="false">B5+B16</f>
        <v>11023066.61</v>
      </c>
      <c r="C4" s="6" t="n">
        <f aca="false">C5+C16</f>
        <v>5833207.03</v>
      </c>
      <c r="D4" s="7" t="n">
        <f aca="false">C4/B4</f>
        <v>0.529181872556969</v>
      </c>
      <c r="E4" s="8" t="n">
        <f aca="false">C4/70555183.05</f>
        <v>0.0826758117240828</v>
      </c>
    </row>
    <row r="5" customFormat="false" ht="12.75" hidden="false" customHeight="false" outlineLevel="0" collapsed="false">
      <c r="A5" s="9" t="s">
        <v>7</v>
      </c>
      <c r="B5" s="10" t="n">
        <f aca="false">B6+B14+B15</f>
        <v>1718560</v>
      </c>
      <c r="C5" s="10" t="n">
        <f aca="false">C6+C14+C15</f>
        <v>1098157.11</v>
      </c>
      <c r="D5" s="11" t="n">
        <f aca="false">C5/B5</f>
        <v>0.638998411460758</v>
      </c>
      <c r="E5" s="12" t="n">
        <f aca="false">C5/70555183.05</f>
        <v>0.0155645136548193</v>
      </c>
    </row>
    <row r="6" customFormat="false" ht="13.5" hidden="false" customHeight="false" outlineLevel="0" collapsed="false">
      <c r="A6" s="13" t="s">
        <v>8</v>
      </c>
      <c r="B6" s="14" t="n">
        <f aca="false">B7+B8+B9+B13</f>
        <v>709000</v>
      </c>
      <c r="C6" s="14" t="n">
        <f aca="false">C7+C8+C9+C13</f>
        <v>108209.16</v>
      </c>
      <c r="D6" s="11" t="n">
        <f aca="false">C6/B6</f>
        <v>0.152622228490832</v>
      </c>
      <c r="E6" s="12" t="n">
        <f aca="false">C6/70555183.05</f>
        <v>0.00153368123109136</v>
      </c>
    </row>
    <row r="7" customFormat="false" ht="17.25" hidden="false" customHeight="true" outlineLevel="0" collapsed="false">
      <c r="A7" s="15" t="s">
        <v>9</v>
      </c>
      <c r="B7" s="16" t="n">
        <v>53000</v>
      </c>
      <c r="C7" s="16" t="n">
        <v>29651.24</v>
      </c>
      <c r="D7" s="17" t="n">
        <f aca="false">C7/B7</f>
        <v>0.559457358490566</v>
      </c>
      <c r="E7" s="12" t="n">
        <f aca="false">C7/70555183.05</f>
        <v>0.00042025601406189</v>
      </c>
    </row>
    <row r="8" customFormat="false" ht="14.25" hidden="false" customHeight="true" outlineLevel="0" collapsed="false">
      <c r="A8" s="15" t="s">
        <v>10</v>
      </c>
      <c r="B8" s="16" t="n">
        <v>21000</v>
      </c>
      <c r="C8" s="16" t="n">
        <v>2170.21</v>
      </c>
      <c r="D8" s="17" t="n">
        <f aca="false">C8/B8</f>
        <v>0.103343333333333</v>
      </c>
      <c r="E8" s="12" t="n">
        <f aca="false">C8/70555183.05</f>
        <v>3.07590442854078E-005</v>
      </c>
    </row>
    <row r="9" customFormat="false" ht="14.25" hidden="false" customHeight="true" outlineLevel="0" collapsed="false">
      <c r="A9" s="15" t="s">
        <v>11</v>
      </c>
      <c r="B9" s="16" t="n">
        <f aca="false">B10+B11</f>
        <v>633000</v>
      </c>
      <c r="C9" s="16" t="n">
        <f aca="false">C10+C11</f>
        <v>74587.71</v>
      </c>
      <c r="D9" s="17" t="n">
        <f aca="false">C9/B9</f>
        <v>0.117832085308057</v>
      </c>
      <c r="E9" s="12" t="n">
        <f aca="false">C9/70555183.05</f>
        <v>0.00105715422702741</v>
      </c>
    </row>
    <row r="10" s="21" customFormat="true" ht="14.25" hidden="false" customHeight="true" outlineLevel="0" collapsed="false">
      <c r="A10" s="18" t="s">
        <v>12</v>
      </c>
      <c r="B10" s="19" t="n">
        <v>230000</v>
      </c>
      <c r="C10" s="19" t="n">
        <v>59742.65</v>
      </c>
      <c r="D10" s="20" t="n">
        <f aca="false">C10/B10</f>
        <v>0.259750652173913</v>
      </c>
      <c r="E10" s="12" t="n">
        <f aca="false">C10/70555183.05</f>
        <v>0.000846750690982723</v>
      </c>
    </row>
    <row r="11" s="21" customFormat="true" ht="14.25" hidden="false" customHeight="true" outlineLevel="0" collapsed="false">
      <c r="A11" s="18" t="s">
        <v>13</v>
      </c>
      <c r="B11" s="19" t="n">
        <v>403000</v>
      </c>
      <c r="C11" s="19" t="n">
        <v>14845.06</v>
      </c>
      <c r="D11" s="20" t="n">
        <f aca="false">C11/B11</f>
        <v>0.0368363771712159</v>
      </c>
      <c r="E11" s="12" t="n">
        <f aca="false">C11/70555183.05</f>
        <v>0.000210403536044685</v>
      </c>
    </row>
    <row r="12" customFormat="false" ht="12.75" hidden="true" customHeight="false" outlineLevel="0" collapsed="false">
      <c r="A12" s="15" t="s">
        <v>14</v>
      </c>
      <c r="B12" s="16"/>
      <c r="C12" s="16"/>
      <c r="D12" s="17"/>
      <c r="E12" s="12" t="n">
        <f aca="false">C12/70555183.05</f>
        <v>0</v>
      </c>
    </row>
    <row r="13" customFormat="false" ht="51" hidden="false" customHeight="false" outlineLevel="0" collapsed="false">
      <c r="A13" s="15" t="s">
        <v>15</v>
      </c>
      <c r="B13" s="16" t="n">
        <v>2000</v>
      </c>
      <c r="C13" s="16" t="n">
        <v>1800</v>
      </c>
      <c r="D13" s="17" t="n">
        <f aca="false">C13/B13</f>
        <v>0.9</v>
      </c>
      <c r="E13" s="12" t="n">
        <f aca="false">C13/70555183.05</f>
        <v>2.55119457166514E-005</v>
      </c>
    </row>
    <row r="14" customFormat="false" ht="51" hidden="false" customHeight="false" outlineLevel="0" collapsed="false">
      <c r="A14" s="15" t="s">
        <v>16</v>
      </c>
      <c r="B14" s="16" t="n">
        <v>40760</v>
      </c>
      <c r="C14" s="16" t="n">
        <v>21147.95</v>
      </c>
      <c r="D14" s="17" t="n">
        <f aca="false">C14/B14</f>
        <v>0.518840775269873</v>
      </c>
      <c r="E14" s="12" t="n">
        <f aca="false">C14/70555183.05</f>
        <v>0.000299736306899143</v>
      </c>
    </row>
    <row r="15" customFormat="false" ht="38.25" hidden="false" customHeight="false" outlineLevel="0" collapsed="false">
      <c r="A15" s="15" t="s">
        <v>17</v>
      </c>
      <c r="B15" s="16" t="n">
        <v>968800</v>
      </c>
      <c r="C15" s="16" t="n">
        <v>968800</v>
      </c>
      <c r="D15" s="17" t="n">
        <f aca="false">C15/B15</f>
        <v>1</v>
      </c>
      <c r="E15" s="12" t="n">
        <f aca="false">C15/70555183.05</f>
        <v>0.0137310961168288</v>
      </c>
    </row>
    <row r="16" customFormat="false" ht="25.5" hidden="false" customHeight="false" outlineLevel="0" collapsed="false">
      <c r="A16" s="9" t="s">
        <v>18</v>
      </c>
      <c r="B16" s="10" t="n">
        <f aca="false">SUM(B17:B20)</f>
        <v>9304506.61</v>
      </c>
      <c r="C16" s="10" t="n">
        <f aca="false">SUM(C17:C20)</f>
        <v>4735049.92</v>
      </c>
      <c r="D16" s="17" t="n">
        <f aca="false">C16/B16</f>
        <v>0.508898549753408</v>
      </c>
      <c r="E16" s="12" t="n">
        <f aca="false">C16/70555183.05</f>
        <v>0.0671112980692635</v>
      </c>
    </row>
    <row r="17" customFormat="false" ht="12.75" hidden="false" customHeight="false" outlineLevel="0" collapsed="false">
      <c r="A17" s="15" t="s">
        <v>19</v>
      </c>
      <c r="B17" s="16" t="n">
        <v>3349440</v>
      </c>
      <c r="C17" s="16" t="n">
        <v>1674720</v>
      </c>
      <c r="D17" s="17" t="n">
        <f aca="false">C17/B17</f>
        <v>0.5</v>
      </c>
      <c r="E17" s="12" t="n">
        <f aca="false">C17/70555183.05</f>
        <v>0.0237363142947724</v>
      </c>
    </row>
    <row r="18" customFormat="false" ht="25.5" hidden="false" customHeight="false" outlineLevel="0" collapsed="false">
      <c r="A18" s="15" t="s">
        <v>20</v>
      </c>
      <c r="B18" s="16" t="n">
        <v>148800</v>
      </c>
      <c r="C18" s="16"/>
      <c r="D18" s="17" t="n">
        <f aca="false">C18/B18</f>
        <v>0</v>
      </c>
      <c r="E18" s="12" t="n">
        <f aca="false">C18/70555183.05</f>
        <v>0</v>
      </c>
    </row>
    <row r="19" customFormat="false" ht="25.5" hidden="false" customHeight="false" outlineLevel="0" collapsed="false">
      <c r="A19" s="15" t="s">
        <v>21</v>
      </c>
      <c r="B19" s="16" t="n">
        <v>298972</v>
      </c>
      <c r="C19" s="16" t="n">
        <v>121035.31</v>
      </c>
      <c r="D19" s="17" t="n">
        <f aca="false">C19/B19</f>
        <v>0.404838279169956</v>
      </c>
      <c r="E19" s="12" t="n">
        <f aca="false">C19/70555183.05</f>
        <v>0.00171547014362115</v>
      </c>
    </row>
    <row r="20" customFormat="false" ht="12.75" hidden="false" customHeight="false" outlineLevel="0" collapsed="false">
      <c r="A20" s="15" t="s">
        <v>22</v>
      </c>
      <c r="B20" s="16" t="n">
        <v>5507294.61</v>
      </c>
      <c r="C20" s="16" t="n">
        <v>2939294.61</v>
      </c>
      <c r="D20" s="17" t="n">
        <f aca="false">C20/B20</f>
        <v>0.533709346992788</v>
      </c>
      <c r="E20" s="12" t="n">
        <f aca="false">C20/70555183.05</f>
        <v>0.04165951363087</v>
      </c>
    </row>
    <row r="21" customFormat="false" ht="12.75" hidden="false" customHeight="false" outlineLevel="0" collapsed="false">
      <c r="A21" s="5" t="s">
        <v>23</v>
      </c>
      <c r="B21" s="6" t="n">
        <f aca="false">B22+B29+B31+B33+B38+B41</f>
        <v>11438236.18</v>
      </c>
      <c r="C21" s="6" t="n">
        <f aca="false">C22+C29+C31+C33+C38+C41</f>
        <v>5335095.81</v>
      </c>
      <c r="D21" s="7" t="n">
        <f aca="false">C21/B21</f>
        <v>0.466426442507677</v>
      </c>
      <c r="E21" s="8" t="n">
        <f aca="false">C21/65650291.06</f>
        <v>0.0812653793891649</v>
      </c>
    </row>
    <row r="22" customFormat="false" ht="14.25" hidden="false" customHeight="true" outlineLevel="0" collapsed="false">
      <c r="A22" s="22" t="s">
        <v>24</v>
      </c>
      <c r="B22" s="23" t="n">
        <f aca="false">B23+B24+B27+B25</f>
        <v>3417283.24</v>
      </c>
      <c r="C22" s="23" t="n">
        <f aca="false">C23+C24+C27+C25</f>
        <v>1922473.69</v>
      </c>
      <c r="D22" s="23" t="n">
        <f aca="false">D23+D24+D27+D25</f>
        <v>2.47097083819569</v>
      </c>
      <c r="E22" s="12" t="n">
        <f aca="false">C22/65650291.06</f>
        <v>0.029283551663815</v>
      </c>
    </row>
    <row r="23" customFormat="false" ht="25.5" hidden="false" customHeight="false" outlineLevel="0" collapsed="false">
      <c r="A23" s="15" t="s">
        <v>25</v>
      </c>
      <c r="B23" s="24" t="n">
        <v>977000</v>
      </c>
      <c r="C23" s="24" t="n">
        <v>413418.83</v>
      </c>
      <c r="D23" s="17" t="n">
        <f aca="false">C23/B23</f>
        <v>0.42315131013306</v>
      </c>
      <c r="E23" s="12" t="n">
        <f aca="false">C23/65650291.06</f>
        <v>0.00629728860793873</v>
      </c>
    </row>
    <row r="24" customFormat="false" ht="12.75" hidden="false" customHeight="false" outlineLevel="0" collapsed="false">
      <c r="A24" s="15" t="s">
        <v>26</v>
      </c>
      <c r="B24" s="24" t="n">
        <v>1813800</v>
      </c>
      <c r="C24" s="24" t="n">
        <v>886983.62</v>
      </c>
      <c r="D24" s="17" t="n">
        <f aca="false">C24/B24</f>
        <v>0.489019528062631</v>
      </c>
      <c r="E24" s="12" t="n">
        <f aca="false">C24/65650291.06</f>
        <v>0.0135107340070946</v>
      </c>
    </row>
    <row r="25" customFormat="false" ht="12.75" hidden="false" customHeight="false" outlineLevel="0" collapsed="false">
      <c r="A25" s="15" t="s">
        <v>27</v>
      </c>
      <c r="B25" s="24" t="n">
        <f aca="false">B26</f>
        <v>616483.24</v>
      </c>
      <c r="C25" s="24" t="n">
        <f aca="false">C26</f>
        <v>616483.24</v>
      </c>
      <c r="D25" s="17" t="n">
        <f aca="false">C25/B25</f>
        <v>1</v>
      </c>
      <c r="E25" s="12" t="n">
        <f aca="false">C25/65650291.06</f>
        <v>0.00939041137588522</v>
      </c>
    </row>
    <row r="26" customFormat="false" ht="12.75" hidden="false" customHeight="false" outlineLevel="0" collapsed="false">
      <c r="A26" s="18" t="s">
        <v>28</v>
      </c>
      <c r="B26" s="24" t="n">
        <v>616483.24</v>
      </c>
      <c r="C26" s="24" t="n">
        <v>616483.24</v>
      </c>
      <c r="D26" s="17" t="n">
        <f aca="false">C26/B26</f>
        <v>1</v>
      </c>
      <c r="E26" s="12" t="n">
        <f aca="false">C26/65650291.06</f>
        <v>0.00939041137588522</v>
      </c>
    </row>
    <row r="27" customFormat="false" ht="12.75" hidden="false" customHeight="false" outlineLevel="0" collapsed="false">
      <c r="A27" s="15" t="s">
        <v>29</v>
      </c>
      <c r="B27" s="24" t="n">
        <f aca="false">SUM(B28:B28)</f>
        <v>10000</v>
      </c>
      <c r="C27" s="24" t="n">
        <f aca="false">SUM(C28:C28)</f>
        <v>5588</v>
      </c>
      <c r="D27" s="17" t="n">
        <f aca="false">C27/B27</f>
        <v>0.5588</v>
      </c>
      <c r="E27" s="12" t="n">
        <f aca="false">C27/65650291.06</f>
        <v>8.51176728964223E-005</v>
      </c>
    </row>
    <row r="28" customFormat="false" ht="25.5" hidden="false" customHeight="false" outlineLevel="0" collapsed="false">
      <c r="A28" s="18" t="s">
        <v>30</v>
      </c>
      <c r="B28" s="24" t="n">
        <v>10000</v>
      </c>
      <c r="C28" s="24" t="n">
        <v>5588</v>
      </c>
      <c r="D28" s="17" t="n">
        <f aca="false">C28/B28</f>
        <v>0.5588</v>
      </c>
      <c r="E28" s="12" t="n">
        <f aca="false">C28/65650291.06</f>
        <v>8.51176728964223E-005</v>
      </c>
    </row>
    <row r="29" customFormat="false" ht="15" hidden="false" customHeight="true" outlineLevel="0" collapsed="false">
      <c r="A29" s="22" t="s">
        <v>31</v>
      </c>
      <c r="B29" s="23" t="n">
        <f aca="false">B30</f>
        <v>298972</v>
      </c>
      <c r="C29" s="23" t="n">
        <f aca="false">C30</f>
        <v>121035.31</v>
      </c>
      <c r="D29" s="17" t="n">
        <f aca="false">C29/B29</f>
        <v>0.404838279169956</v>
      </c>
      <c r="E29" s="12" t="n">
        <f aca="false">C29/65650291.06</f>
        <v>0.00184363706612331</v>
      </c>
    </row>
    <row r="30" customFormat="false" ht="27.75" hidden="false" customHeight="true" outlineLevel="0" collapsed="false">
      <c r="A30" s="15" t="s">
        <v>32</v>
      </c>
      <c r="B30" s="24" t="n">
        <v>298972</v>
      </c>
      <c r="C30" s="24" t="n">
        <v>121035.31</v>
      </c>
      <c r="D30" s="17" t="n">
        <f aca="false">C30/B30</f>
        <v>0.404838279169956</v>
      </c>
      <c r="E30" s="12" t="n">
        <f aca="false">C30/65650291.06</f>
        <v>0.00184363706612331</v>
      </c>
    </row>
    <row r="31" customFormat="false" ht="13.5" hidden="false" customHeight="false" outlineLevel="0" collapsed="false">
      <c r="A31" s="22" t="s">
        <v>33</v>
      </c>
      <c r="B31" s="23" t="n">
        <f aca="false">B32</f>
        <v>82000</v>
      </c>
      <c r="C31" s="23" t="n">
        <f aca="false">C32</f>
        <v>4000</v>
      </c>
      <c r="D31" s="17" t="n">
        <f aca="false">C31/B31</f>
        <v>0.0487804878048781</v>
      </c>
      <c r="E31" s="12" t="n">
        <f aca="false">C31/65650291.06</f>
        <v>6.09288997111112E-005</v>
      </c>
    </row>
    <row r="32" customFormat="false" ht="39.75" hidden="false" customHeight="true" outlineLevel="0" collapsed="false">
      <c r="A32" s="15" t="s">
        <v>34</v>
      </c>
      <c r="B32" s="24" t="n">
        <v>82000</v>
      </c>
      <c r="C32" s="24" t="n">
        <v>4000</v>
      </c>
      <c r="D32" s="17" t="n">
        <f aca="false">C32/B32</f>
        <v>0.0487804878048781</v>
      </c>
      <c r="E32" s="12" t="n">
        <f aca="false">C32/65650291.06</f>
        <v>6.09288997111112E-005</v>
      </c>
    </row>
    <row r="33" customFormat="false" ht="15" hidden="false" customHeight="true" outlineLevel="0" collapsed="false">
      <c r="A33" s="22" t="s">
        <v>35</v>
      </c>
      <c r="B33" s="23" t="n">
        <f aca="false">B35+B36+B37+B34</f>
        <v>5285029.79</v>
      </c>
      <c r="C33" s="23" t="n">
        <f aca="false">C35+C36+C37+C34</f>
        <v>2466540</v>
      </c>
      <c r="D33" s="17" t="n">
        <f aca="false">C33/B33</f>
        <v>0.466703140380974</v>
      </c>
      <c r="E33" s="12" t="n">
        <f aca="false">C33/65650291.06</f>
        <v>0.0375708920733611</v>
      </c>
    </row>
    <row r="34" customFormat="false" ht="37.5" hidden="false" customHeight="true" outlineLevel="0" collapsed="false">
      <c r="A34" s="25" t="s">
        <v>36</v>
      </c>
      <c r="B34" s="24" t="n">
        <v>148800</v>
      </c>
      <c r="C34" s="24"/>
      <c r="D34" s="17" t="n">
        <f aca="false">C34/B34</f>
        <v>0</v>
      </c>
      <c r="E34" s="12" t="n">
        <f aca="false">C34/65650291.06</f>
        <v>0</v>
      </c>
    </row>
    <row r="35" customFormat="false" ht="56.25" hidden="false" customHeight="true" outlineLevel="0" collapsed="false">
      <c r="A35" s="15" t="s">
        <v>37</v>
      </c>
      <c r="B35" s="24" t="n">
        <v>3756019.79</v>
      </c>
      <c r="C35" s="24" t="n">
        <v>1839240</v>
      </c>
      <c r="D35" s="17" t="n">
        <f aca="false">C35/B35</f>
        <v>0.489677931116545</v>
      </c>
      <c r="E35" s="12" t="n">
        <f aca="false">C35/65650291.06</f>
        <v>0.028015717376166</v>
      </c>
    </row>
    <row r="36" s="21" customFormat="true" ht="53.25" hidden="false" customHeight="true" outlineLevel="0" collapsed="false">
      <c r="A36" s="15" t="s">
        <v>38</v>
      </c>
      <c r="B36" s="24" t="n">
        <v>568058</v>
      </c>
      <c r="C36" s="24" t="n">
        <v>273800</v>
      </c>
      <c r="D36" s="20" t="n">
        <f aca="false">C36/B36</f>
        <v>0.481993035922388</v>
      </c>
      <c r="E36" s="12" t="n">
        <f aca="false">C36/65650291.06</f>
        <v>0.00417058318522556</v>
      </c>
    </row>
    <row r="37" s="21" customFormat="true" ht="50.25" hidden="false" customHeight="true" outlineLevel="0" collapsed="false">
      <c r="A37" s="15" t="s">
        <v>39</v>
      </c>
      <c r="B37" s="26" t="n">
        <v>812152</v>
      </c>
      <c r="C37" s="26" t="n">
        <v>353500</v>
      </c>
      <c r="D37" s="20" t="n">
        <f aca="false">C37/B37</f>
        <v>0.435263349717787</v>
      </c>
      <c r="E37" s="12" t="n">
        <f aca="false">C37/65650291.06</f>
        <v>0.00538459151196945</v>
      </c>
    </row>
    <row r="38" customFormat="false" ht="13.5" hidden="false" customHeight="false" outlineLevel="0" collapsed="false">
      <c r="A38" s="22" t="s">
        <v>40</v>
      </c>
      <c r="B38" s="23" t="n">
        <f aca="false">B39+B40</f>
        <v>2354951.15</v>
      </c>
      <c r="C38" s="23" t="n">
        <f aca="false">C39+C40</f>
        <v>821046.81</v>
      </c>
      <c r="D38" s="17" t="n">
        <f aca="false">C38/B38</f>
        <v>0.348647066415794</v>
      </c>
      <c r="E38" s="12" t="n">
        <f aca="false">C38/65650291.06</f>
        <v>0.0125063696861544</v>
      </c>
    </row>
    <row r="39" customFormat="false" ht="12.75" hidden="false" customHeight="false" outlineLevel="0" collapsed="false">
      <c r="A39" s="15" t="s">
        <v>41</v>
      </c>
      <c r="B39" s="24" t="n">
        <v>1907238.15</v>
      </c>
      <c r="C39" s="24" t="n">
        <v>732523.27</v>
      </c>
      <c r="D39" s="27" t="n">
        <f aca="false">C39/B39</f>
        <v>0.384075407677851</v>
      </c>
      <c r="E39" s="12" t="n">
        <f aca="false">C39/65650291.06</f>
        <v>0.0111579592134713</v>
      </c>
    </row>
    <row r="40" customFormat="false" ht="25.5" hidden="false" customHeight="false" outlineLevel="0" collapsed="false">
      <c r="A40" s="28" t="s">
        <v>42</v>
      </c>
      <c r="B40" s="24" t="n">
        <v>447713</v>
      </c>
      <c r="C40" s="24" t="n">
        <v>88523.54</v>
      </c>
      <c r="D40" s="17" t="n">
        <f aca="false">C40/B40</f>
        <v>0.197723854344189</v>
      </c>
      <c r="E40" s="12" t="n">
        <f aca="false">C40/65650291.06</f>
        <v>0.00134841047268314</v>
      </c>
    </row>
    <row r="41" s="31" customFormat="true" ht="24.75" hidden="true" customHeight="true" outlineLevel="0" collapsed="false">
      <c r="A41" s="29" t="s">
        <v>43</v>
      </c>
      <c r="B41" s="30" t="n">
        <f aca="false">B42</f>
        <v>0</v>
      </c>
      <c r="C41" s="30" t="n">
        <f aca="false">C42</f>
        <v>0</v>
      </c>
      <c r="D41" s="17"/>
    </row>
    <row r="42" customFormat="false" ht="12.75" hidden="true" customHeight="false" outlineLevel="0" collapsed="false">
      <c r="A42" s="32" t="s">
        <v>44</v>
      </c>
      <c r="B42" s="33"/>
      <c r="C42" s="33"/>
      <c r="D42" s="17"/>
    </row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0.41"/>
    <col collapsed="false" customWidth="true" hidden="false" outlineLevel="0" max="3" min="3" style="0" width="15.99"/>
    <col collapsed="false" customWidth="true" hidden="false" outlineLevel="0" max="4" min="4" style="0" width="11.7"/>
  </cols>
  <sheetData>
    <row r="1" customFormat="false" ht="15.75" hidden="false" customHeight="false" outlineLevel="0" collapsed="false">
      <c r="B1" s="34"/>
      <c r="C1" s="34"/>
      <c r="D1" s="34"/>
      <c r="E1" s="34"/>
    </row>
    <row r="2" customFormat="false" ht="15.75" hidden="false" customHeight="false" outlineLevel="0" collapsed="false">
      <c r="B2" s="35" t="s">
        <v>45</v>
      </c>
      <c r="C2" s="34"/>
      <c r="D2" s="34"/>
      <c r="E2" s="34"/>
      <c r="F2" s="36"/>
    </row>
    <row r="3" customFormat="false" ht="78.75" hidden="false" customHeight="false" outlineLevel="0" collapsed="false">
      <c r="B3" s="37" t="s">
        <v>1</v>
      </c>
      <c r="C3" s="38" t="s">
        <v>3</v>
      </c>
      <c r="D3" s="39" t="s">
        <v>46</v>
      </c>
      <c r="E3" s="39" t="s">
        <v>47</v>
      </c>
      <c r="F3" s="36"/>
    </row>
    <row r="4" customFormat="false" ht="15.75" hidden="false" customHeight="false" outlineLevel="0" collapsed="false">
      <c r="B4" s="40" t="s">
        <v>9</v>
      </c>
      <c r="C4" s="41" t="n">
        <v>29651.24</v>
      </c>
      <c r="D4" s="42" t="n">
        <f aca="false">C4/9903316.62</f>
        <v>0.00299407169716442</v>
      </c>
      <c r="E4" s="42" t="n">
        <f aca="false">C4/479139.34</f>
        <v>0.0618843779348195</v>
      </c>
      <c r="F4" s="36"/>
    </row>
    <row r="5" customFormat="false" ht="15.75" hidden="false" customHeight="false" outlineLevel="0" collapsed="false">
      <c r="B5" s="40" t="s">
        <v>10</v>
      </c>
      <c r="C5" s="41" t="n">
        <v>2170.21</v>
      </c>
      <c r="D5" s="42" t="n">
        <f aca="false">C5/9903316.62</f>
        <v>0.000219139716851747</v>
      </c>
      <c r="E5" s="42" t="n">
        <f aca="false">C5/479139.34</f>
        <v>0.00452939222231262</v>
      </c>
      <c r="F5" s="36"/>
    </row>
    <row r="6" customFormat="false" ht="15.75" hidden="false" customHeight="false" outlineLevel="0" collapsed="false">
      <c r="B6" s="40" t="s">
        <v>11</v>
      </c>
      <c r="C6" s="41" t="n">
        <v>74587.71</v>
      </c>
      <c r="D6" s="42" t="n">
        <f aca="false">C6/9903316.62</f>
        <v>0.00753158894762268</v>
      </c>
      <c r="E6" s="42" t="n">
        <f aca="false">C6/479139.34</f>
        <v>0.155670185629091</v>
      </c>
      <c r="F6" s="36"/>
    </row>
    <row r="7" customFormat="false" ht="15.75" hidden="false" customHeight="false" outlineLevel="0" collapsed="false">
      <c r="B7" s="43" t="s">
        <v>48</v>
      </c>
      <c r="C7" s="41" t="n">
        <v>1800</v>
      </c>
      <c r="D7" s="42" t="n">
        <f aca="false">C7/9903316.62</f>
        <v>0.000181757290922604</v>
      </c>
      <c r="E7" s="42" t="n">
        <f aca="false">C7/479139.34</f>
        <v>0.00375673598415025</v>
      </c>
      <c r="F7" s="36"/>
    </row>
    <row r="8" customFormat="false" ht="15.75" hidden="false" customHeight="false" outlineLevel="0" collapsed="false">
      <c r="B8" s="43" t="s">
        <v>49</v>
      </c>
      <c r="C8" s="41" t="n">
        <v>21147.95</v>
      </c>
      <c r="D8" s="42" t="n">
        <f aca="false">C8/9903316.62</f>
        <v>0.00213544116698149</v>
      </c>
      <c r="E8" s="42" t="n">
        <f aca="false">C8/479139.34</f>
        <v>0.0441373693088946</v>
      </c>
      <c r="F8" s="36"/>
    </row>
    <row r="9" customFormat="false" ht="15.75" hidden="false" customHeight="false" outlineLevel="0" collapsed="false">
      <c r="B9" s="43" t="s">
        <v>50</v>
      </c>
      <c r="C9" s="41" t="n">
        <v>968800</v>
      </c>
      <c r="D9" s="42" t="n">
        <f aca="false">C9/9903316.62</f>
        <v>0.0978258130254549</v>
      </c>
      <c r="E9" s="42" t="n">
        <f aca="false">C9/479139.34</f>
        <v>2.02195878969153</v>
      </c>
      <c r="F9" s="36"/>
    </row>
    <row r="10" customFormat="false" ht="15.75" hidden="false" customHeight="false" outlineLevel="0" collapsed="false">
      <c r="B10" s="44" t="s">
        <v>51</v>
      </c>
      <c r="C10" s="45" t="n">
        <f aca="false">SUM(C3:C9)</f>
        <v>1098157.11</v>
      </c>
      <c r="D10" s="42" t="n">
        <f aca="false">C10/9903316.62</f>
        <v>0.110887811844998</v>
      </c>
      <c r="E10" s="42" t="n">
        <f aca="false">C10/479139.34</f>
        <v>2.2919368507708</v>
      </c>
      <c r="F10" s="36"/>
    </row>
    <row r="11" customFormat="false" ht="31.5" hidden="false" customHeight="false" outlineLevel="0" collapsed="false">
      <c r="B11" s="46" t="s">
        <v>18</v>
      </c>
      <c r="C11" s="40"/>
      <c r="D11" s="47"/>
      <c r="E11" s="40"/>
      <c r="F11" s="36"/>
    </row>
    <row r="12" customFormat="false" ht="15.75" hidden="false" customHeight="false" outlineLevel="0" collapsed="false">
      <c r="B12" s="43" t="s">
        <v>19</v>
      </c>
      <c r="C12" s="41" t="n">
        <v>1674720</v>
      </c>
      <c r="D12" s="42" t="n">
        <f aca="false">C12/9903316.62</f>
        <v>0.169106983474391</v>
      </c>
      <c r="E12" s="42" t="n">
        <f aca="false">C12/9424177.28</f>
        <v>0.177704636727717</v>
      </c>
    </row>
    <row r="13" customFormat="false" ht="15.75" hidden="false" customHeight="false" outlineLevel="0" collapsed="false">
      <c r="B13" s="43" t="s">
        <v>52</v>
      </c>
      <c r="C13" s="41"/>
      <c r="D13" s="42" t="n">
        <f aca="false">C13/9903316.62</f>
        <v>0</v>
      </c>
      <c r="E13" s="42" t="n">
        <f aca="false">C13/9424177.28</f>
        <v>0</v>
      </c>
    </row>
    <row r="14" customFormat="false" ht="31.5" hidden="false" customHeight="false" outlineLevel="0" collapsed="false">
      <c r="B14" s="43" t="s">
        <v>21</v>
      </c>
      <c r="C14" s="41" t="n">
        <v>121035.31</v>
      </c>
      <c r="D14" s="42" t="n">
        <f aca="false">C14/9903316.62</f>
        <v>0.0122216944730987</v>
      </c>
      <c r="E14" s="42" t="n">
        <f aca="false">C14/9424177.28</f>
        <v>0.01284306379262</v>
      </c>
    </row>
    <row r="15" customFormat="false" ht="15.75" hidden="false" customHeight="false" outlineLevel="0" collapsed="false">
      <c r="B15" s="43" t="s">
        <v>53</v>
      </c>
      <c r="C15" s="41" t="n">
        <v>2939294.61</v>
      </c>
      <c r="D15" s="42" t="n">
        <f aca="false">C15/9903316.62</f>
        <v>0.296799014187229</v>
      </c>
      <c r="E15" s="42" t="n">
        <f aca="false">C15/9424177.28</f>
        <v>0.311888722237619</v>
      </c>
    </row>
    <row r="16" customFormat="false" ht="15.75" hidden="false" customHeight="false" outlineLevel="0" collapsed="false">
      <c r="B16" s="44" t="s">
        <v>51</v>
      </c>
      <c r="C16" s="45" t="n">
        <f aca="false">SUM(C12:C15)</f>
        <v>4735049.92</v>
      </c>
      <c r="D16" s="42" t="n">
        <f aca="false">C16/9903316.62</f>
        <v>0.478127692134718</v>
      </c>
      <c r="E16" s="42" t="n">
        <f aca="false">C16/9424177.28</f>
        <v>0.502436422757956</v>
      </c>
    </row>
    <row r="17" customFormat="false" ht="15.75" hidden="false" customHeight="false" outlineLevel="0" collapsed="false">
      <c r="B17" s="40"/>
      <c r="C17" s="40"/>
      <c r="D17" s="40"/>
      <c r="E17" s="40"/>
    </row>
    <row r="18" customFormat="false" ht="15.75" hidden="false" customHeight="false" outlineLevel="0" collapsed="false">
      <c r="B18" s="48" t="s">
        <v>54</v>
      </c>
      <c r="C18" s="49" t="n">
        <f aca="false">C10+C16</f>
        <v>5833207.03</v>
      </c>
      <c r="D18" s="42" t="n">
        <f aca="false">D10+D16</f>
        <v>0.589015503979716</v>
      </c>
      <c r="E1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0:11:07Z</dcterms:created>
  <dc:creator>User</dc:creator>
  <dc:description/>
  <dc:language>en-US</dc:language>
  <cp:lastModifiedBy>Крыловка</cp:lastModifiedBy>
  <cp:lastPrinted>2024-02-14T03:57:39Z</cp:lastPrinted>
  <dcterms:modified xsi:type="dcterms:W3CDTF">2024-07-04T05:17:47Z</dcterms:modified>
  <cp:revision>0</cp:revision>
  <dc:subject/>
  <dc:title/>
</cp:coreProperties>
</file>