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Крыловского сельского поселения за 9 месяцев 2024 год</t>
  </si>
  <si>
    <t xml:space="preserve">Наименование показателей</t>
  </si>
  <si>
    <t xml:space="preserve">План 2024 года (руб.)</t>
  </si>
  <si>
    <t xml:space="preserve">Исполнение за 9 месяцев 2024 г. (руб.)</t>
  </si>
  <si>
    <t xml:space="preserve">Выполнение плана (%)</t>
  </si>
  <si>
    <t xml:space="preserve">Удельный вес</t>
  </si>
  <si>
    <t xml:space="preserve">Всего доходов</t>
  </si>
  <si>
    <t xml:space="preserve">Налоговые и неналоговые доходы, всего: в том числе:</t>
  </si>
  <si>
    <t xml:space="preserve">Налоговые доходы: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Арендная плата за землю с/х назнач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поселений</t>
  </si>
  <si>
    <t xml:space="preserve">ВСЕГО РАСХОДОВ</t>
  </si>
  <si>
    <t xml:space="preserve">Общегосударственные расходы, в т.ч.</t>
  </si>
  <si>
    <t xml:space="preserve">Функционирование высшего должностного лица органа местного самоуправления</t>
  </si>
  <si>
    <t xml:space="preserve">Функционирование местных администраций</t>
  </si>
  <si>
    <t xml:space="preserve">Обеспечение проведения выборов и референдумов, в т.ч.</t>
  </si>
  <si>
    <t xml:space="preserve">Проведение выборов главы муниципального образования</t>
  </si>
  <si>
    <t xml:space="preserve">Другие общегосударственные вопросы, в т.ч.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Национальная оборона, в т.ч.</t>
  </si>
  <si>
    <t xml:space="preserve">Осуществление первичного воин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Крыловского сельского поселения Кировского муниципального района Приморского края на 2023-2025 годы»</t>
  </si>
  <si>
    <t xml:space="preserve">Национальная экономика, в т.ч.</t>
  </si>
  <si>
    <t xml:space="preserve">Муниципальная программа "Межевание земельных участков на территории Крыловского сельского поселения в целях определения границ земельных участков, проведения кадастровых работ на 2024-2026 годы"</t>
  </si>
  <si>
    <t xml:space="preserve">Муниципальная программа "Содержание и текущий ремонт автомобильных дорог общего пользования местного значения и улично-дорожной сети  Крыловского сельского поселения Кировского муниципального района Приморского края на 2024-2026 год"</t>
  </si>
  <si>
    <t xml:space="preserve">Муниципальная программа "Содержание и текущий ремонт автомобильной дороги с.Большие Ключи-с.Хвищанка Кировского муниципального района Приморского края на 2024-2026 год"</t>
  </si>
  <si>
    <t xml:space="preserve">Муниципальная программа "Содержание и текущий ремонт автомобильной дороги с.Большие Ключи-п.Горный Кировского муниципального района Приморского края на 2024-2026 год"</t>
  </si>
  <si>
    <t xml:space="preserve">Жилищно-коммунальное хозяйство , в т.ч.</t>
  </si>
  <si>
    <t xml:space="preserve">Гранты в форме межбюджетного трансферта бюджету Крыловского сельского поселения в целях поддержки проектов, инициируемых жителями Крыловского сельского поселения, по решению вопросов местного значения</t>
  </si>
  <si>
    <t xml:space="preserve">Культура, кинематография, в т.ч.</t>
  </si>
  <si>
    <t xml:space="preserve">Расходы на обеспечение деятельности учреждений культуры</t>
  </si>
  <si>
    <t xml:space="preserve">Межбюджетные трансферты на осуществление части полномочий по культуре в соответствии с заключенными соглашениями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n">
        <f aca="false">B5+B16</f>
        <v>13158949.51</v>
      </c>
      <c r="C4" s="7" t="n">
        <f aca="false">C5+C16</f>
        <v>10354825.47</v>
      </c>
      <c r="D4" s="8" t="n">
        <f aca="false">C4/B4</f>
        <v>0.786903655351133</v>
      </c>
      <c r="E4" s="9" t="n">
        <f aca="false">E7+E8+E10+E11+E13+E14+E15+E17+E19+E20</f>
        <v>1</v>
      </c>
    </row>
    <row r="5" customFormat="false" ht="12.75" hidden="false" customHeight="false" outlineLevel="0" collapsed="false">
      <c r="A5" s="10" t="s">
        <v>7</v>
      </c>
      <c r="B5" s="11" t="n">
        <f aca="false">B6+B14+B15</f>
        <v>1718560</v>
      </c>
      <c r="C5" s="11" t="n">
        <f aca="false">C6+C14+C15</f>
        <v>1292358.14</v>
      </c>
      <c r="D5" s="12" t="n">
        <f aca="false">C5/B5</f>
        <v>0.752000593520157</v>
      </c>
      <c r="E5" s="13"/>
    </row>
    <row r="6" customFormat="false" ht="13.5" hidden="false" customHeight="false" outlineLevel="0" collapsed="false">
      <c r="A6" s="14" t="s">
        <v>8</v>
      </c>
      <c r="B6" s="15" t="n">
        <f aca="false">B7+B8+B9+B13</f>
        <v>709000</v>
      </c>
      <c r="C6" s="15" t="n">
        <f aca="false">C7+C8+C9+C13</f>
        <v>282030.05</v>
      </c>
      <c r="D6" s="12" t="n">
        <f aca="false">C6/B6</f>
        <v>0.397785684062059</v>
      </c>
      <c r="E6" s="13"/>
    </row>
    <row r="7" customFormat="false" ht="17.25" hidden="false" customHeight="true" outlineLevel="0" collapsed="false">
      <c r="A7" s="16" t="s">
        <v>9</v>
      </c>
      <c r="B7" s="17" t="n">
        <v>53000</v>
      </c>
      <c r="C7" s="17" t="n">
        <v>42136.6</v>
      </c>
      <c r="D7" s="18" t="n">
        <f aca="false">C7/B7</f>
        <v>0.795030188679245</v>
      </c>
      <c r="E7" s="13" t="n">
        <f aca="false">C7/10354825.47</f>
        <v>0.00406927186963007</v>
      </c>
    </row>
    <row r="8" customFormat="false" ht="14.25" hidden="false" customHeight="true" outlineLevel="0" collapsed="false">
      <c r="A8" s="16" t="s">
        <v>10</v>
      </c>
      <c r="B8" s="17" t="n">
        <v>21000</v>
      </c>
      <c r="C8" s="17" t="n">
        <v>8798.41</v>
      </c>
      <c r="D8" s="18" t="n">
        <f aca="false">C8/B8</f>
        <v>0.418971904761905</v>
      </c>
      <c r="E8" s="13" t="n">
        <f aca="false">C8/10354825.47</f>
        <v>0.000849691771772567</v>
      </c>
    </row>
    <row r="9" customFormat="false" ht="14.25" hidden="false" customHeight="true" outlineLevel="0" collapsed="false">
      <c r="A9" s="16" t="s">
        <v>11</v>
      </c>
      <c r="B9" s="17" t="n">
        <f aca="false">B10+B11</f>
        <v>633000</v>
      </c>
      <c r="C9" s="17" t="n">
        <f aca="false">C10+C11</f>
        <v>229295.04</v>
      </c>
      <c r="D9" s="18" t="n">
        <f aca="false">C9/B9</f>
        <v>0.362235450236967</v>
      </c>
      <c r="E9" s="13"/>
    </row>
    <row r="10" s="22" customFormat="true" ht="14.25" hidden="false" customHeight="true" outlineLevel="0" collapsed="false">
      <c r="A10" s="19" t="s">
        <v>12</v>
      </c>
      <c r="B10" s="20" t="n">
        <v>230000</v>
      </c>
      <c r="C10" s="20" t="n">
        <v>103889.65</v>
      </c>
      <c r="D10" s="21" t="n">
        <f aca="false">C10/B10</f>
        <v>0.451694130434783</v>
      </c>
      <c r="E10" s="13" t="n">
        <f aca="false">C10/10354825.47</f>
        <v>0.0100329696817188</v>
      </c>
    </row>
    <row r="11" s="22" customFormat="true" ht="14.25" hidden="false" customHeight="true" outlineLevel="0" collapsed="false">
      <c r="A11" s="19" t="s">
        <v>13</v>
      </c>
      <c r="B11" s="20" t="n">
        <v>403000</v>
      </c>
      <c r="C11" s="20" t="n">
        <v>125405.39</v>
      </c>
      <c r="D11" s="21" t="n">
        <f aca="false">C11/B11</f>
        <v>0.311179627791563</v>
      </c>
      <c r="E11" s="13" t="n">
        <f aca="false">C11/10354825.47</f>
        <v>0.012110816388294</v>
      </c>
    </row>
    <row r="12" customFormat="false" ht="12.75" hidden="true" customHeight="false" outlineLevel="0" collapsed="false">
      <c r="A12" s="16" t="s">
        <v>14</v>
      </c>
      <c r="B12" s="17"/>
      <c r="C12" s="17"/>
      <c r="D12" s="18"/>
      <c r="E12" s="13" t="n">
        <f aca="false">C12/70555183.05</f>
        <v>0</v>
      </c>
    </row>
    <row r="13" customFormat="false" ht="51" hidden="false" customHeight="false" outlineLevel="0" collapsed="false">
      <c r="A13" s="16" t="s">
        <v>15</v>
      </c>
      <c r="B13" s="17" t="n">
        <v>2000</v>
      </c>
      <c r="C13" s="17" t="n">
        <v>1800</v>
      </c>
      <c r="D13" s="18" t="n">
        <f aca="false">C13/B13</f>
        <v>0.9</v>
      </c>
      <c r="E13" s="13" t="n">
        <f aca="false">C13/10354825.47</f>
        <v>0.000173831997962202</v>
      </c>
    </row>
    <row r="14" customFormat="false" ht="51" hidden="false" customHeight="false" outlineLevel="0" collapsed="false">
      <c r="A14" s="16" t="s">
        <v>16</v>
      </c>
      <c r="B14" s="17" t="n">
        <v>40760</v>
      </c>
      <c r="C14" s="17" t="n">
        <v>41528.09</v>
      </c>
      <c r="D14" s="18" t="n">
        <f aca="false">C14/B14</f>
        <v>1.01884421000981</v>
      </c>
      <c r="E14" s="13" t="n">
        <f aca="false">C14/10354825.47</f>
        <v>0.00401050603125231</v>
      </c>
    </row>
    <row r="15" customFormat="false" ht="38.25" hidden="false" customHeight="false" outlineLevel="0" collapsed="false">
      <c r="A15" s="16" t="s">
        <v>17</v>
      </c>
      <c r="B15" s="17" t="n">
        <v>968800</v>
      </c>
      <c r="C15" s="17" t="n">
        <v>968800</v>
      </c>
      <c r="D15" s="18" t="n">
        <f aca="false">C15/B15</f>
        <v>1</v>
      </c>
      <c r="E15" s="13" t="n">
        <f aca="false">C15/10354825.47</f>
        <v>0.0935602442365453</v>
      </c>
    </row>
    <row r="16" customFormat="false" ht="25.5" hidden="false" customHeight="false" outlineLevel="0" collapsed="false">
      <c r="A16" s="10" t="s">
        <v>18</v>
      </c>
      <c r="B16" s="11" t="n">
        <f aca="false">SUM(B17:B20)</f>
        <v>11440389.51</v>
      </c>
      <c r="C16" s="11" t="n">
        <f aca="false">SUM(C17:C20)</f>
        <v>9062467.33</v>
      </c>
      <c r="D16" s="18" t="n">
        <f aca="false">C16/B16</f>
        <v>0.792146746583981</v>
      </c>
      <c r="E16" s="13"/>
    </row>
    <row r="17" customFormat="false" ht="12.75" hidden="false" customHeight="false" outlineLevel="0" collapsed="false">
      <c r="A17" s="16" t="s">
        <v>19</v>
      </c>
      <c r="B17" s="17" t="n">
        <v>3349440</v>
      </c>
      <c r="C17" s="17" t="n">
        <v>2512080</v>
      </c>
      <c r="D17" s="18" t="n">
        <f aca="false">C17/B17</f>
        <v>0.75</v>
      </c>
      <c r="E17" s="13" t="n">
        <f aca="false">C17/10354825.47</f>
        <v>0.242599936356049</v>
      </c>
    </row>
    <row r="18" customFormat="false" ht="25.5" hidden="false" customHeight="false" outlineLevel="0" collapsed="false">
      <c r="A18" s="16" t="s">
        <v>20</v>
      </c>
      <c r="B18" s="17" t="n">
        <v>148800</v>
      </c>
      <c r="C18" s="17"/>
      <c r="D18" s="18" t="n">
        <f aca="false">C18/B18</f>
        <v>0</v>
      </c>
      <c r="E18" s="13" t="n">
        <f aca="false">C18/10354825.47</f>
        <v>0</v>
      </c>
    </row>
    <row r="19" customFormat="false" ht="25.5" hidden="false" customHeight="false" outlineLevel="0" collapsed="false">
      <c r="A19" s="16" t="s">
        <v>21</v>
      </c>
      <c r="B19" s="17" t="n">
        <v>298972</v>
      </c>
      <c r="C19" s="17" t="n">
        <v>191209.82</v>
      </c>
      <c r="D19" s="18" t="n">
        <f aca="false">C19/B19</f>
        <v>0.639557617435747</v>
      </c>
      <c r="E19" s="13" t="n">
        <f aca="false">C19/10354825.47</f>
        <v>0.0184657694669961</v>
      </c>
    </row>
    <row r="20" customFormat="false" ht="12.75" hidden="false" customHeight="false" outlineLevel="0" collapsed="false">
      <c r="A20" s="16" t="s">
        <v>22</v>
      </c>
      <c r="B20" s="17" t="n">
        <v>7643177.51</v>
      </c>
      <c r="C20" s="17" t="n">
        <v>6359177.51</v>
      </c>
      <c r="D20" s="18" t="n">
        <f aca="false">C20/B20</f>
        <v>0.8320070417938</v>
      </c>
      <c r="E20" s="13" t="n">
        <f aca="false">C20/10354825.47</f>
        <v>0.614126962199779</v>
      </c>
    </row>
    <row r="21" customFormat="false" ht="12.75" hidden="false" customHeight="false" outlineLevel="0" collapsed="false">
      <c r="A21" s="6" t="s">
        <v>23</v>
      </c>
      <c r="B21" s="7" t="n">
        <f aca="false">B22+B29+B31+B33+B40+B43+B38</f>
        <v>13574119.08</v>
      </c>
      <c r="C21" s="7" t="n">
        <f aca="false">C22+C29+C31+C33+C40+C43+C38</f>
        <v>10064712.51</v>
      </c>
      <c r="D21" s="8" t="n">
        <f aca="false">C21/B21</f>
        <v>0.741463401837197</v>
      </c>
      <c r="E21" s="9" t="n">
        <f aca="false">E23+E24+E25+E28+E30+E32+E34+E35+E36+E37+E39+E41+E42</f>
        <v>1</v>
      </c>
    </row>
    <row r="22" customFormat="false" ht="14.25" hidden="false" customHeight="true" outlineLevel="0" collapsed="false">
      <c r="A22" s="23" t="s">
        <v>24</v>
      </c>
      <c r="B22" s="24" t="n">
        <f aca="false">B23+B24+B27+B25</f>
        <v>3553166.14</v>
      </c>
      <c r="C22" s="24" t="n">
        <f aca="false">C23+C24+C27+C25</f>
        <v>2632774.62</v>
      </c>
      <c r="D22" s="21" t="n">
        <f aca="false">C22/B22</f>
        <v>0.740965808032833</v>
      </c>
      <c r="E22" s="13"/>
    </row>
    <row r="23" customFormat="false" ht="25.5" hidden="false" customHeight="false" outlineLevel="0" collapsed="false">
      <c r="A23" s="16" t="s">
        <v>25</v>
      </c>
      <c r="B23" s="25" t="n">
        <v>977000</v>
      </c>
      <c r="C23" s="25" t="n">
        <v>699052</v>
      </c>
      <c r="D23" s="18" t="n">
        <f aca="false">C23/B23</f>
        <v>0.715508700102354</v>
      </c>
      <c r="E23" s="13" t="n">
        <f aca="false">C23/10064712.51</f>
        <v>0.0694557345086055</v>
      </c>
    </row>
    <row r="24" customFormat="false" ht="12.75" hidden="false" customHeight="false" outlineLevel="0" collapsed="false">
      <c r="A24" s="16" t="s">
        <v>26</v>
      </c>
      <c r="B24" s="25" t="n">
        <v>1949682.9</v>
      </c>
      <c r="C24" s="25" t="n">
        <v>1311651.38</v>
      </c>
      <c r="D24" s="18" t="n">
        <f aca="false">C24/B24</f>
        <v>0.672751133017579</v>
      </c>
      <c r="E24" s="13" t="n">
        <f aca="false">C24/10064712.51</f>
        <v>0.130321792966941</v>
      </c>
    </row>
    <row r="25" customFormat="false" ht="12.75" hidden="false" customHeight="false" outlineLevel="0" collapsed="false">
      <c r="A25" s="16" t="s">
        <v>27</v>
      </c>
      <c r="B25" s="25" t="n">
        <f aca="false">B26</f>
        <v>616483.24</v>
      </c>
      <c r="C25" s="25" t="n">
        <f aca="false">C26</f>
        <v>616483.24</v>
      </c>
      <c r="D25" s="18" t="n">
        <f aca="false">C25/B25</f>
        <v>1</v>
      </c>
      <c r="E25" s="13" t="n">
        <f aca="false">C25/10064712.51</f>
        <v>0.0612519472749451</v>
      </c>
    </row>
    <row r="26" customFormat="false" ht="12.75" hidden="false" customHeight="false" outlineLevel="0" collapsed="false">
      <c r="A26" s="19" t="s">
        <v>28</v>
      </c>
      <c r="B26" s="25" t="n">
        <v>616483.24</v>
      </c>
      <c r="C26" s="25" t="n">
        <v>616483.24</v>
      </c>
      <c r="D26" s="18" t="n">
        <f aca="false">C26/B26</f>
        <v>1</v>
      </c>
      <c r="E26" s="13"/>
    </row>
    <row r="27" customFormat="false" ht="12.75" hidden="false" customHeight="false" outlineLevel="0" collapsed="false">
      <c r="A27" s="16" t="s">
        <v>29</v>
      </c>
      <c r="B27" s="25" t="n">
        <f aca="false">SUM(B28:B28)</f>
        <v>10000</v>
      </c>
      <c r="C27" s="25" t="n">
        <f aca="false">SUM(C28:C28)</f>
        <v>5588</v>
      </c>
      <c r="D27" s="18" t="n">
        <f aca="false">C27/B27</f>
        <v>0.5588</v>
      </c>
      <c r="E27" s="13"/>
    </row>
    <row r="28" customFormat="false" ht="25.5" hidden="false" customHeight="false" outlineLevel="0" collapsed="false">
      <c r="A28" s="26" t="s">
        <v>30</v>
      </c>
      <c r="B28" s="25" t="n">
        <v>10000</v>
      </c>
      <c r="C28" s="25" t="n">
        <v>5588</v>
      </c>
      <c r="D28" s="18" t="n">
        <f aca="false">C28/B28</f>
        <v>0.5588</v>
      </c>
      <c r="E28" s="13" t="n">
        <f aca="false">C28/10064712.51</f>
        <v>0.000555207115399265</v>
      </c>
    </row>
    <row r="29" customFormat="false" ht="15" hidden="false" customHeight="true" outlineLevel="0" collapsed="false">
      <c r="A29" s="23" t="s">
        <v>31</v>
      </c>
      <c r="B29" s="24" t="n">
        <f aca="false">B30</f>
        <v>298972</v>
      </c>
      <c r="C29" s="24" t="n">
        <f aca="false">C30</f>
        <v>191209.82</v>
      </c>
      <c r="D29" s="18" t="n">
        <f aca="false">C29/B29</f>
        <v>0.639557617435747</v>
      </c>
      <c r="E29" s="13"/>
    </row>
    <row r="30" customFormat="false" ht="27.75" hidden="false" customHeight="true" outlineLevel="0" collapsed="false">
      <c r="A30" s="16" t="s">
        <v>32</v>
      </c>
      <c r="B30" s="25" t="n">
        <v>298972</v>
      </c>
      <c r="C30" s="25" t="n">
        <v>191209.82</v>
      </c>
      <c r="D30" s="18" t="n">
        <f aca="false">C30/B30</f>
        <v>0.639557617435747</v>
      </c>
      <c r="E30" s="13" t="n">
        <f aca="false">C30/10064712.51</f>
        <v>0.0189980409087711</v>
      </c>
    </row>
    <row r="31" customFormat="false" ht="13.5" hidden="false" customHeight="false" outlineLevel="0" collapsed="false">
      <c r="A31" s="23" t="s">
        <v>33</v>
      </c>
      <c r="B31" s="24" t="n">
        <f aca="false">B32</f>
        <v>82000</v>
      </c>
      <c r="C31" s="24" t="n">
        <f aca="false">C32</f>
        <v>4000</v>
      </c>
      <c r="D31" s="18" t="n">
        <f aca="false">C31/B31</f>
        <v>0.0487804878048781</v>
      </c>
      <c r="E31" s="13"/>
    </row>
    <row r="32" customFormat="false" ht="39.75" hidden="false" customHeight="true" outlineLevel="0" collapsed="false">
      <c r="A32" s="16" t="s">
        <v>34</v>
      </c>
      <c r="B32" s="25" t="n">
        <v>82000</v>
      </c>
      <c r="C32" s="25" t="n">
        <v>4000</v>
      </c>
      <c r="D32" s="18" t="n">
        <f aca="false">C32/B32</f>
        <v>0.0487804878048781</v>
      </c>
      <c r="E32" s="13" t="n">
        <f aca="false">C32/10064712.51</f>
        <v>0.000397428142733905</v>
      </c>
    </row>
    <row r="33" customFormat="false" ht="15" hidden="false" customHeight="true" outlineLevel="0" collapsed="false">
      <c r="A33" s="23" t="s">
        <v>35</v>
      </c>
      <c r="B33" s="24" t="n">
        <f aca="false">B35+B36+B37+B34</f>
        <v>5285029.79</v>
      </c>
      <c r="C33" s="24" t="n">
        <f aca="false">C35+C36+C37+C34</f>
        <v>3805940</v>
      </c>
      <c r="D33" s="18" t="n">
        <f aca="false">C33/B33</f>
        <v>0.720135959725593</v>
      </c>
      <c r="E33" s="13"/>
    </row>
    <row r="34" customFormat="false" ht="37.5" hidden="false" customHeight="true" outlineLevel="0" collapsed="false">
      <c r="A34" s="27" t="s">
        <v>36</v>
      </c>
      <c r="B34" s="25" t="n">
        <v>148800</v>
      </c>
      <c r="C34" s="25"/>
      <c r="D34" s="18" t="n">
        <f aca="false">C34/B34</f>
        <v>0</v>
      </c>
      <c r="E34" s="13" t="n">
        <f aca="false">C34/10064712.51</f>
        <v>0</v>
      </c>
    </row>
    <row r="35" customFormat="false" ht="56.25" hidden="false" customHeight="true" outlineLevel="0" collapsed="false">
      <c r="A35" s="16" t="s">
        <v>37</v>
      </c>
      <c r="B35" s="25" t="n">
        <v>3756019.79</v>
      </c>
      <c r="C35" s="25" t="n">
        <v>2790440</v>
      </c>
      <c r="D35" s="18" t="n">
        <f aca="false">C35/B35</f>
        <v>0.742924733098917</v>
      </c>
      <c r="E35" s="13" t="n">
        <f aca="false">C35/10064712.51</f>
        <v>0.2772498466526</v>
      </c>
    </row>
    <row r="36" s="22" customFormat="true" ht="53.25" hidden="false" customHeight="true" outlineLevel="0" collapsed="false">
      <c r="A36" s="16" t="s">
        <v>38</v>
      </c>
      <c r="B36" s="25" t="n">
        <v>568058</v>
      </c>
      <c r="C36" s="25" t="n">
        <v>418000</v>
      </c>
      <c r="D36" s="21" t="n">
        <f aca="false">C36/B36</f>
        <v>0.735840354330016</v>
      </c>
      <c r="E36" s="13" t="n">
        <f aca="false">C36/10064712.51</f>
        <v>0.0415312409156931</v>
      </c>
    </row>
    <row r="37" s="22" customFormat="true" ht="50.25" hidden="false" customHeight="true" outlineLevel="0" collapsed="false">
      <c r="A37" s="16" t="s">
        <v>39</v>
      </c>
      <c r="B37" s="28" t="n">
        <v>812152</v>
      </c>
      <c r="C37" s="28" t="n">
        <v>597500</v>
      </c>
      <c r="D37" s="21" t="n">
        <f aca="false">C37/B37</f>
        <v>0.735699721234449</v>
      </c>
      <c r="E37" s="13" t="n">
        <f aca="false">C37/10064712.51</f>
        <v>0.0593658288208771</v>
      </c>
    </row>
    <row r="38" s="22" customFormat="true" ht="21.75" hidden="false" customHeight="true" outlineLevel="0" collapsed="false">
      <c r="A38" s="29" t="s">
        <v>40</v>
      </c>
      <c r="B38" s="24" t="n">
        <f aca="false">B39</f>
        <v>2000000</v>
      </c>
      <c r="C38" s="24" t="n">
        <f aca="false">C39</f>
        <v>2000000</v>
      </c>
      <c r="D38" s="21" t="n">
        <f aca="false">C38/B38</f>
        <v>1</v>
      </c>
      <c r="E38" s="13"/>
    </row>
    <row r="39" s="22" customFormat="true" ht="50.25" hidden="false" customHeight="true" outlineLevel="0" collapsed="false">
      <c r="A39" s="16" t="s">
        <v>41</v>
      </c>
      <c r="B39" s="28" t="n">
        <v>2000000</v>
      </c>
      <c r="C39" s="28" t="n">
        <v>2000000</v>
      </c>
      <c r="D39" s="30" t="n">
        <f aca="false">C39/B39</f>
        <v>1</v>
      </c>
      <c r="E39" s="13" t="n">
        <f aca="false">C39/10064712.51</f>
        <v>0.198714071366953</v>
      </c>
    </row>
    <row r="40" customFormat="false" ht="13.5" hidden="false" customHeight="false" outlineLevel="0" collapsed="false">
      <c r="A40" s="23" t="s">
        <v>42</v>
      </c>
      <c r="B40" s="24" t="n">
        <f aca="false">B41+B42</f>
        <v>2354951.15</v>
      </c>
      <c r="C40" s="24" t="n">
        <f aca="false">C41+C42</f>
        <v>1430788.07</v>
      </c>
      <c r="D40" s="18" t="n">
        <f aca="false">C40/B40</f>
        <v>0.607565923395056</v>
      </c>
      <c r="E40" s="13"/>
    </row>
    <row r="41" customFormat="false" ht="12.75" hidden="false" customHeight="false" outlineLevel="0" collapsed="false">
      <c r="A41" s="16" t="s">
        <v>43</v>
      </c>
      <c r="B41" s="25" t="n">
        <v>1907238.15</v>
      </c>
      <c r="C41" s="25" t="n">
        <v>1199151.75</v>
      </c>
      <c r="D41" s="31" t="n">
        <f aca="false">C41/B41</f>
        <v>0.628737292193951</v>
      </c>
      <c r="E41" s="13" t="n">
        <f aca="false">C41/10064712.51</f>
        <v>0.119144163214653</v>
      </c>
    </row>
    <row r="42" customFormat="false" ht="25.5" hidden="false" customHeight="false" outlineLevel="0" collapsed="false">
      <c r="A42" s="32" t="s">
        <v>44</v>
      </c>
      <c r="B42" s="25" t="n">
        <v>447713</v>
      </c>
      <c r="C42" s="25" t="n">
        <v>231636.32</v>
      </c>
      <c r="D42" s="31" t="n">
        <f aca="false">C42/B42</f>
        <v>0.517376801656418</v>
      </c>
      <c r="E42" s="13" t="n">
        <f aca="false">C42/10064712.51</f>
        <v>0.0230146981118291</v>
      </c>
    </row>
    <row r="43" s="35" customFormat="true" ht="24.75" hidden="true" customHeight="true" outlineLevel="0" collapsed="false">
      <c r="A43" s="33" t="s">
        <v>45</v>
      </c>
      <c r="B43" s="34" t="n">
        <f aca="false">B44</f>
        <v>0</v>
      </c>
      <c r="C43" s="34" t="n">
        <f aca="false">C44</f>
        <v>0</v>
      </c>
      <c r="D43" s="18"/>
    </row>
    <row r="44" customFormat="false" ht="12.75" hidden="true" customHeight="false" outlineLevel="0" collapsed="false">
      <c r="A44" s="36" t="s">
        <v>46</v>
      </c>
      <c r="B44" s="37"/>
      <c r="C44" s="37"/>
      <c r="D44" s="18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0:11:07Z</dcterms:created>
  <dc:creator>User</dc:creator>
  <dc:description/>
  <dc:language>en-US</dc:language>
  <cp:lastModifiedBy>Крыловка</cp:lastModifiedBy>
  <cp:lastPrinted>2024-02-14T03:57:39Z</cp:lastPrinted>
  <dcterms:modified xsi:type="dcterms:W3CDTF">2024-10-02T06:47:46Z</dcterms:modified>
  <cp:revision>0</cp:revision>
  <dc:subject/>
  <dc:title/>
</cp:coreProperties>
</file>